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YKSITYISTIEN KUNNOSSAPIDON AVUSTUSHAKEMUS VUODELLE 2025</t>
  </si>
  <si>
    <t xml:space="preserve">Tiekunnan nimi ja numero</t>
  </si>
  <si>
    <t xml:space="preserve">Pankki ja tilinumero</t>
  </si>
  <si>
    <t xml:space="preserve">Tiekunnan edustaja ja asema tiekunnassa</t>
  </si>
  <si>
    <t xml:space="preserve">Puh.nro ja sähköpostiosoite</t>
  </si>
  <si>
    <t xml:space="preserve">Osoite</t>
  </si>
  <si>
    <t xml:space="preserve">Postinumero ja -toimipaikka</t>
  </si>
  <si>
    <t xml:space="preserve">Tien pituus km</t>
  </si>
  <si>
    <t xml:space="preserve">Pysyvän asutuksen                         osuus km</t>
  </si>
  <si>
    <t xml:space="preserve">Toisen kunnan alueella km</t>
  </si>
  <si>
    <t xml:space="preserve">Osakkaiden lukumäärä</t>
  </si>
  <si>
    <t xml:space="preserve">Pysyvän asutuksen                         lukumäärä *</t>
  </si>
  <si>
    <t xml:space="preserve">Tieyksiköitä        yht.</t>
  </si>
  <si>
    <t xml:space="preserve">Tieyksikön      hinta € v. 2024</t>
  </si>
  <si>
    <t xml:space="preserve">Perusmaksu €</t>
  </si>
  <si>
    <t xml:space="preserve">KALENTERIVUODEN 2024 TILITIEDOT</t>
  </si>
  <si>
    <t xml:space="preserve">Toteutunut</t>
  </si>
  <si>
    <t xml:space="preserve">Arvio vuodelle</t>
  </si>
  <si>
    <t xml:space="preserve">TULOT :</t>
  </si>
  <si>
    <t xml:space="preserve">v. 2024</t>
  </si>
  <si>
    <t xml:space="preserve">Kunnanavustukset/Ruokolahti</t>
  </si>
  <si>
    <t xml:space="preserve">____________</t>
  </si>
  <si>
    <t xml:space="preserve">€</t>
  </si>
  <si>
    <t xml:space="preserve">Kunnanavustukset/muu kunta</t>
  </si>
  <si>
    <t xml:space="preserve">Kannetut yksikkömaksut **</t>
  </si>
  <si>
    <t xml:space="preserve">Muut tulot</t>
  </si>
  <si>
    <t xml:space="preserve">Tulot yhteensä</t>
  </si>
  <si>
    <t xml:space="preserve">MENOT:</t>
  </si>
  <si>
    <t xml:space="preserve">Höyläys</t>
  </si>
  <si>
    <t xml:space="preserve">Lanaus</t>
  </si>
  <si>
    <t xml:space="preserve">Pölynsidonta</t>
  </si>
  <si>
    <t xml:space="preserve">Raivaus</t>
  </si>
  <si>
    <t xml:space="preserve">Niitto</t>
  </si>
  <si>
    <t xml:space="preserve">Auraus</t>
  </si>
  <si>
    <t xml:space="preserve">Aurausviitoitus</t>
  </si>
  <si>
    <t xml:space="preserve">Talvihöyläys</t>
  </si>
  <si>
    <t xml:space="preserve">Hiekoitus</t>
  </si>
  <si>
    <t xml:space="preserve">Sorastus</t>
  </si>
  <si>
    <t xml:space="preserve">Ojien kunnostus</t>
  </si>
  <si>
    <t xml:space="preserve">Rumpujen kunnostus</t>
  </si>
  <si>
    <t xml:space="preserve">Muut kunnossapitokustannukset ***</t>
  </si>
  <si>
    <t xml:space="preserve">Muut yhteiskustannukset</t>
  </si>
  <si>
    <t xml:space="preserve">Menot yhteensä</t>
  </si>
  <si>
    <t xml:space="preserve">Tiekunnan rahavarat</t>
  </si>
  <si>
    <r>
      <rPr>
        <b val="true"/>
        <sz val="10"/>
        <rFont val="Arial"/>
        <family val="2"/>
      </rPr>
      <t xml:space="preserve">Tiekunnan vuosikokous on pidetty, kokouspvm.      </t>
    </r>
    <r>
      <rPr>
        <sz val="10"/>
        <rFont val="Arial"/>
        <family val="2"/>
      </rPr>
      <t xml:space="preserve">_______/ ______</t>
    </r>
    <r>
      <rPr>
        <b val="true"/>
        <sz val="10"/>
        <rFont val="Arial"/>
        <family val="2"/>
      </rPr>
      <t xml:space="preserve"> 2025</t>
    </r>
  </si>
  <si>
    <t xml:space="preserve">Me allekirjoittaneet tiekunnan kokouksessaan valitut tilityksen tarkastajat todistamme, että yllä esitetty ote on yhtäpitävä</t>
  </si>
  <si>
    <t xml:space="preserve">tiekunnan tilien kanssa. Suorittamassamme tarkastuksessa olemme todenneet tiekunnan tilit oikein hoidetuksi, sekä</t>
  </si>
  <si>
    <t xml:space="preserve">hyväksyttyihin tositteisiin perustuviksi. Veronpidätykset pidätyksenalaisista palkoista on suoritettu.</t>
  </si>
  <si>
    <t xml:space="preserve">Tilityksen tarkastajien allekirjoitukset:</t>
  </si>
  <si>
    <t xml:space="preserve">Allekirjoitus ja nimen selvennys</t>
  </si>
  <si>
    <t xml:space="preserve">Yhteystiedot</t>
  </si>
  <si>
    <t xml:space="preserve">Hakijan allekirjoitus:</t>
  </si>
  <si>
    <t xml:space="preserve">Päiväys</t>
  </si>
  <si>
    <t xml:space="preserve">Lisäselvitykset kääntöpuolella</t>
  </si>
  <si>
    <t xml:space="preserve">* Erittely pysyvästä asutuksesta, jos alle 3 pysyvää asutusta</t>
  </si>
  <si>
    <t xml:space="preserve">Asukkaat</t>
  </si>
  <si>
    <t xml:space="preserve">Asutut kuukaudet v. 2024</t>
  </si>
  <si>
    <t xml:space="preserve">** Selvitys, jos ei ole kannettuja yksiköitä v. 2024.</t>
  </si>
  <si>
    <t xml:space="preserve">*** Selvitys muista kunnossapitokustannuksista</t>
  </si>
  <si>
    <t xml:space="preserve">Tiekunnan ilmoittamia lisätietoja:</t>
  </si>
  <si>
    <t xml:space="preserve">Uuden Yksityistielain mukaan (84 § ja 50 §) edellytyksenä kunnan avustuksen </t>
  </si>
  <si>
    <t xml:space="preserve">myöntämiseen on, että tiekunnan tiedot ovat ajantasalla Maanmittauslaitoksen   </t>
  </si>
  <si>
    <t xml:space="preserve">yksityistierekisterissä sekä tie- ja katuverkon tietojärjestelmässä (Digiroad).</t>
  </si>
  <si>
    <t xml:space="preserve">Tiekuntamme tiedot ovat ajantasalla edellä mainituissa järjestelmissä:</t>
  </si>
  <si>
    <t xml:space="preserve">Kyllä</t>
  </si>
  <si>
    <r>
      <rPr>
        <b val="true"/>
        <sz val="10"/>
        <rFont val="Arial"/>
        <family val="2"/>
      </rPr>
      <t xml:space="preserve">HOX!</t>
    </r>
    <r>
      <rPr>
        <sz val="10"/>
        <rFont val="Arial"/>
        <family val="2"/>
      </rPr>
      <t xml:space="preserve"> Pakollinen tieto (Yksityistielaki 84 § Kunnan avustus)</t>
    </r>
  </si>
  <si>
    <t xml:space="preserve">Ei</t>
  </si>
  <si>
    <t xml:space="preserve">Mikä on tiekuntanne tilikausi?</t>
  </si>
  <si>
    <t xml:space="preserve">HUOM! Jos tiekunnan tilikausi on muu kuin kalenterivuosi (1.1-31.12), tiekunnan tulee</t>
  </si>
  <si>
    <t xml:space="preserve">liittää hakemukseen kirjanpidot niiltä tilikausilta jotka koskevat kalenterivuotta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5.99"/>
  </cols>
  <sheetData>
    <row r="1" customFormat="false" ht="7.5" hidden="false" customHeight="true" outlineLevel="0" collapsed="false"/>
    <row r="2" s="1" customFormat="true" ht="12.75" hidden="false" customHeight="false" outlineLevel="0" collapsed="false">
      <c r="A2" s="1" t="s">
        <v>0</v>
      </c>
    </row>
    <row r="3" customFormat="false" ht="7.5" hidden="false" customHeight="tru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3" t="s">
        <v>2</v>
      </c>
      <c r="E4" s="3"/>
      <c r="F4" s="3"/>
      <c r="G4" s="3"/>
      <c r="H4" s="3"/>
    </row>
    <row r="5" customFormat="false" ht="9.75" hidden="false" customHeight="true" outlineLevel="0" collapsed="false">
      <c r="A5" s="2"/>
      <c r="B5" s="2"/>
      <c r="C5" s="2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3</v>
      </c>
      <c r="B6" s="3"/>
      <c r="C6" s="3"/>
      <c r="D6" s="3" t="s">
        <v>4</v>
      </c>
      <c r="E6" s="3"/>
      <c r="F6" s="3"/>
      <c r="G6" s="3"/>
      <c r="H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5</v>
      </c>
      <c r="B8" s="3"/>
      <c r="C8" s="3"/>
      <c r="D8" s="3" t="s">
        <v>6</v>
      </c>
      <c r="E8" s="3"/>
      <c r="F8" s="3"/>
      <c r="G8" s="3"/>
      <c r="H8" s="3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 t="s">
        <v>7</v>
      </c>
      <c r="B10" s="3"/>
      <c r="C10" s="3" t="s">
        <v>8</v>
      </c>
      <c r="D10" s="3"/>
      <c r="E10" s="3" t="s">
        <v>9</v>
      </c>
      <c r="F10" s="3"/>
      <c r="G10" s="3"/>
      <c r="H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6.75" hidden="false" customHeight="true" outlineLevel="0" collapsed="false">
      <c r="A12" s="2" t="s">
        <v>10</v>
      </c>
      <c r="B12" s="2"/>
      <c r="C12" s="2" t="s">
        <v>11</v>
      </c>
      <c r="D12" s="2"/>
      <c r="E12" s="4" t="s">
        <v>12</v>
      </c>
      <c r="F12" s="4" t="s">
        <v>13</v>
      </c>
      <c r="G12" s="2" t="s">
        <v>14</v>
      </c>
      <c r="H12" s="2"/>
    </row>
    <row r="13" customFormat="false" ht="18" hidden="false" customHeight="true" outlineLevel="0" collapsed="false">
      <c r="A13" s="5" t="s">
        <v>15</v>
      </c>
      <c r="E13" s="6" t="s">
        <v>16</v>
      </c>
      <c r="G13" s="7" t="s">
        <v>17</v>
      </c>
      <c r="H13" s="7"/>
    </row>
    <row r="14" customFormat="false" ht="12.75" hidden="false" customHeight="false" outlineLevel="0" collapsed="false">
      <c r="A14" s="5" t="s">
        <v>18</v>
      </c>
      <c r="E14" s="6" t="s">
        <v>19</v>
      </c>
      <c r="G14" s="6" t="n">
        <v>2025</v>
      </c>
    </row>
    <row r="15" customFormat="false" ht="12.75" hidden="false" customHeight="false" outlineLevel="0" collapsed="false">
      <c r="A15" s="0" t="s">
        <v>20</v>
      </c>
      <c r="E15" s="0" t="s">
        <v>21</v>
      </c>
      <c r="F15" s="0" t="s">
        <v>22</v>
      </c>
      <c r="G15" s="0" t="s">
        <v>21</v>
      </c>
      <c r="H15" s="0" t="s">
        <v>22</v>
      </c>
    </row>
    <row r="16" customFormat="false" ht="12.75" hidden="false" customHeight="false" outlineLevel="0" collapsed="false">
      <c r="A16" s="0" t="s">
        <v>23</v>
      </c>
      <c r="E16" s="0" t="s">
        <v>21</v>
      </c>
      <c r="F16" s="0" t="str">
        <f aca="false">+F15</f>
        <v>€</v>
      </c>
      <c r="G16" s="0" t="s">
        <v>21</v>
      </c>
      <c r="H16" s="0" t="str">
        <f aca="false">+H15</f>
        <v>€</v>
      </c>
    </row>
    <row r="17" customFormat="false" ht="12.75" hidden="false" customHeight="false" outlineLevel="0" collapsed="false">
      <c r="A17" s="0" t="s">
        <v>24</v>
      </c>
      <c r="E17" s="0" t="s">
        <v>21</v>
      </c>
      <c r="F17" s="0" t="str">
        <f aca="false">+F16</f>
        <v>€</v>
      </c>
      <c r="G17" s="0" t="s">
        <v>21</v>
      </c>
      <c r="H17" s="0" t="str">
        <f aca="false">+H16</f>
        <v>€</v>
      </c>
    </row>
    <row r="18" customFormat="false" ht="12.75" hidden="false" customHeight="false" outlineLevel="0" collapsed="false">
      <c r="A18" s="0" t="s">
        <v>25</v>
      </c>
      <c r="E18" s="0" t="s">
        <v>21</v>
      </c>
      <c r="F18" s="0" t="str">
        <f aca="false">+F17</f>
        <v>€</v>
      </c>
      <c r="G18" s="0" t="s">
        <v>21</v>
      </c>
      <c r="H18" s="0" t="str">
        <f aca="false">+H17</f>
        <v>€</v>
      </c>
    </row>
    <row r="19" customFormat="false" ht="12.75" hidden="false" customHeight="false" outlineLevel="0" collapsed="false">
      <c r="C19" s="5" t="s">
        <v>26</v>
      </c>
      <c r="E19" s="0" t="s">
        <v>21</v>
      </c>
      <c r="F19" s="0" t="str">
        <f aca="false">+F18</f>
        <v>€</v>
      </c>
      <c r="G19" s="0" t="s">
        <v>21</v>
      </c>
      <c r="H19" s="0" t="str">
        <f aca="false">+H18</f>
        <v>€</v>
      </c>
    </row>
    <row r="20" customFormat="false" ht="12.75" hidden="false" customHeight="false" outlineLevel="0" collapsed="false">
      <c r="A20" s="5" t="s">
        <v>27</v>
      </c>
    </row>
    <row r="21" customFormat="false" ht="12.75" hidden="false" customHeight="false" outlineLevel="0" collapsed="false">
      <c r="A21" s="0" t="s">
        <v>28</v>
      </c>
      <c r="E21" s="0" t="s">
        <v>21</v>
      </c>
      <c r="F21" s="0" t="str">
        <f aca="false">+F19</f>
        <v>€</v>
      </c>
      <c r="G21" s="0" t="s">
        <v>21</v>
      </c>
      <c r="H21" s="0" t="str">
        <f aca="false">+H19</f>
        <v>€</v>
      </c>
    </row>
    <row r="22" customFormat="false" ht="12.75" hidden="false" customHeight="false" outlineLevel="0" collapsed="false">
      <c r="A22" s="0" t="s">
        <v>29</v>
      </c>
      <c r="E22" s="0" t="str">
        <f aca="false">+E21</f>
        <v>____________</v>
      </c>
      <c r="F22" s="0" t="str">
        <f aca="false">+F21</f>
        <v>€</v>
      </c>
      <c r="G22" s="0" t="str">
        <f aca="false">+G21</f>
        <v>____________</v>
      </c>
      <c r="H22" s="0" t="str">
        <f aca="false">+H21</f>
        <v>€</v>
      </c>
    </row>
    <row r="23" customFormat="false" ht="12.75" hidden="false" customHeight="false" outlineLevel="0" collapsed="false">
      <c r="A23" s="0" t="s">
        <v>30</v>
      </c>
      <c r="E23" s="0" t="str">
        <f aca="false">+E22</f>
        <v>____________</v>
      </c>
      <c r="F23" s="0" t="str">
        <f aca="false">+F22</f>
        <v>€</v>
      </c>
      <c r="G23" s="0" t="str">
        <f aca="false">+G22</f>
        <v>____________</v>
      </c>
      <c r="H23" s="0" t="str">
        <f aca="false">+H22</f>
        <v>€</v>
      </c>
    </row>
    <row r="24" customFormat="false" ht="12.75" hidden="false" customHeight="false" outlineLevel="0" collapsed="false">
      <c r="A24" s="0" t="s">
        <v>31</v>
      </c>
      <c r="E24" s="0" t="str">
        <f aca="false">+E23</f>
        <v>____________</v>
      </c>
      <c r="F24" s="0" t="str">
        <f aca="false">+F23</f>
        <v>€</v>
      </c>
      <c r="G24" s="0" t="str">
        <f aca="false">+G23</f>
        <v>____________</v>
      </c>
      <c r="H24" s="0" t="str">
        <f aca="false">+H23</f>
        <v>€</v>
      </c>
    </row>
    <row r="25" customFormat="false" ht="12.75" hidden="false" customHeight="false" outlineLevel="0" collapsed="false">
      <c r="A25" s="0" t="s">
        <v>32</v>
      </c>
      <c r="E25" s="0" t="str">
        <f aca="false">+E24</f>
        <v>____________</v>
      </c>
      <c r="F25" s="0" t="str">
        <f aca="false">+F24</f>
        <v>€</v>
      </c>
      <c r="G25" s="0" t="str">
        <f aca="false">+G24</f>
        <v>____________</v>
      </c>
      <c r="H25" s="0" t="str">
        <f aca="false">+H24</f>
        <v>€</v>
      </c>
    </row>
    <row r="26" customFormat="false" ht="12.75" hidden="false" customHeight="false" outlineLevel="0" collapsed="false">
      <c r="A26" s="0" t="s">
        <v>33</v>
      </c>
      <c r="E26" s="0" t="str">
        <f aca="false">+E25</f>
        <v>____________</v>
      </c>
      <c r="F26" s="0" t="str">
        <f aca="false">+F25</f>
        <v>€</v>
      </c>
      <c r="G26" s="0" t="str">
        <f aca="false">+G25</f>
        <v>____________</v>
      </c>
      <c r="H26" s="0" t="str">
        <f aca="false">+H25</f>
        <v>€</v>
      </c>
    </row>
    <row r="27" customFormat="false" ht="12.75" hidden="false" customHeight="false" outlineLevel="0" collapsed="false">
      <c r="A27" s="0" t="s">
        <v>34</v>
      </c>
      <c r="E27" s="0" t="str">
        <f aca="false">+E26</f>
        <v>____________</v>
      </c>
      <c r="F27" s="0" t="str">
        <f aca="false">+F26</f>
        <v>€</v>
      </c>
      <c r="G27" s="0" t="str">
        <f aca="false">+G26</f>
        <v>____________</v>
      </c>
      <c r="H27" s="0" t="str">
        <f aca="false">+H26</f>
        <v>€</v>
      </c>
    </row>
    <row r="28" customFormat="false" ht="12.75" hidden="false" customHeight="false" outlineLevel="0" collapsed="false">
      <c r="A28" s="0" t="s">
        <v>35</v>
      </c>
      <c r="E28" s="0" t="str">
        <f aca="false">+E27</f>
        <v>____________</v>
      </c>
      <c r="F28" s="0" t="str">
        <f aca="false">+F27</f>
        <v>€</v>
      </c>
      <c r="G28" s="0" t="str">
        <f aca="false">+G27</f>
        <v>____________</v>
      </c>
      <c r="H28" s="0" t="str">
        <f aca="false">+H27</f>
        <v>€</v>
      </c>
    </row>
    <row r="29" customFormat="false" ht="12.75" hidden="false" customHeight="false" outlineLevel="0" collapsed="false">
      <c r="A29" s="0" t="s">
        <v>36</v>
      </c>
      <c r="E29" s="0" t="str">
        <f aca="false">+E28</f>
        <v>____________</v>
      </c>
      <c r="F29" s="0" t="str">
        <f aca="false">+F28</f>
        <v>€</v>
      </c>
      <c r="G29" s="0" t="str">
        <f aca="false">+G28</f>
        <v>____________</v>
      </c>
      <c r="H29" s="0" t="str">
        <f aca="false">+H28</f>
        <v>€</v>
      </c>
    </row>
    <row r="30" customFormat="false" ht="12.75" hidden="false" customHeight="false" outlineLevel="0" collapsed="false">
      <c r="A30" s="0" t="s">
        <v>37</v>
      </c>
      <c r="E30" s="0" t="str">
        <f aca="false">+E29</f>
        <v>____________</v>
      </c>
      <c r="F30" s="0" t="str">
        <f aca="false">+F29</f>
        <v>€</v>
      </c>
      <c r="G30" s="0" t="str">
        <f aca="false">+G29</f>
        <v>____________</v>
      </c>
      <c r="H30" s="0" t="str">
        <f aca="false">+H29</f>
        <v>€</v>
      </c>
    </row>
    <row r="31" customFormat="false" ht="12.75" hidden="false" customHeight="false" outlineLevel="0" collapsed="false">
      <c r="A31" s="0" t="s">
        <v>38</v>
      </c>
      <c r="E31" s="0" t="str">
        <f aca="false">+E30</f>
        <v>____________</v>
      </c>
      <c r="F31" s="0" t="str">
        <f aca="false">+F30</f>
        <v>€</v>
      </c>
      <c r="G31" s="0" t="str">
        <f aca="false">+G30</f>
        <v>____________</v>
      </c>
      <c r="H31" s="0" t="str">
        <f aca="false">+H30</f>
        <v>€</v>
      </c>
    </row>
    <row r="32" customFormat="false" ht="12.75" hidden="false" customHeight="false" outlineLevel="0" collapsed="false">
      <c r="A32" s="0" t="s">
        <v>39</v>
      </c>
      <c r="E32" s="0" t="str">
        <f aca="false">+E31</f>
        <v>____________</v>
      </c>
      <c r="F32" s="0" t="str">
        <f aca="false">+F31</f>
        <v>€</v>
      </c>
      <c r="G32" s="0" t="str">
        <f aca="false">+G31</f>
        <v>____________</v>
      </c>
      <c r="H32" s="0" t="str">
        <f aca="false">+H31</f>
        <v>€</v>
      </c>
    </row>
    <row r="33" customFormat="false" ht="12.75" hidden="false" customHeight="false" outlineLevel="0" collapsed="false">
      <c r="A33" s="0" t="s">
        <v>40</v>
      </c>
      <c r="E33" s="8"/>
      <c r="F33" s="0" t="s">
        <v>22</v>
      </c>
      <c r="G33" s="8"/>
      <c r="H33" s="0" t="s">
        <v>22</v>
      </c>
    </row>
    <row r="34" customFormat="false" ht="12.75" hidden="false" customHeight="false" outlineLevel="0" collapsed="false">
      <c r="A34" s="0" t="s">
        <v>41</v>
      </c>
      <c r="E34" s="0" t="str">
        <f aca="false">+E32</f>
        <v>____________</v>
      </c>
      <c r="F34" s="0" t="str">
        <f aca="false">+F32</f>
        <v>€</v>
      </c>
      <c r="G34" s="0" t="str">
        <f aca="false">+G32</f>
        <v>____________</v>
      </c>
      <c r="H34" s="0" t="str">
        <f aca="false">+H32</f>
        <v>€</v>
      </c>
    </row>
    <row r="35" customFormat="false" ht="12.75" hidden="false" customHeight="false" outlineLevel="0" collapsed="false">
      <c r="C35" s="5" t="s">
        <v>42</v>
      </c>
      <c r="E35" s="0" t="str">
        <f aca="false">+E34</f>
        <v>____________</v>
      </c>
      <c r="F35" s="0" t="str">
        <f aca="false">+F34</f>
        <v>€</v>
      </c>
      <c r="G35" s="0" t="str">
        <f aca="false">+G34</f>
        <v>____________</v>
      </c>
      <c r="H35" s="0" t="str">
        <f aca="false">+H34</f>
        <v>€</v>
      </c>
    </row>
    <row r="36" customFormat="false" ht="10.5" hidden="false" customHeight="true" outlineLevel="0" collapsed="false"/>
    <row r="37" customFormat="false" ht="12.75" hidden="false" customHeight="false" outlineLevel="0" collapsed="false">
      <c r="A37" s="5" t="s">
        <v>43</v>
      </c>
      <c r="B37" s="5"/>
      <c r="C37" s="9" t="n">
        <v>45291</v>
      </c>
      <c r="E37" s="0" t="str">
        <f aca="false">+E35</f>
        <v>____________</v>
      </c>
      <c r="F37" s="0" t="s">
        <v>22</v>
      </c>
    </row>
    <row r="38" customFormat="false" ht="12.75" hidden="false" customHeight="false" outlineLevel="0" collapsed="false">
      <c r="A38" s="5" t="s">
        <v>43</v>
      </c>
      <c r="B38" s="5"/>
      <c r="C38" s="9" t="n">
        <v>45657</v>
      </c>
      <c r="E38" s="0" t="str">
        <f aca="false">+E37</f>
        <v>____________</v>
      </c>
      <c r="F38" s="0" t="str">
        <f aca="false">+F37</f>
        <v>€</v>
      </c>
    </row>
    <row r="39" customFormat="false" ht="16.5" hidden="false" customHeight="true" outlineLevel="0" collapsed="false">
      <c r="A39" s="5" t="s">
        <v>44</v>
      </c>
      <c r="B39" s="5"/>
      <c r="C39" s="5"/>
    </row>
    <row r="40" customFormat="false" ht="9.75" hidden="false" customHeight="true" outlineLevel="0" collapsed="false"/>
    <row r="41" customFormat="false" ht="11.25" hidden="false" customHeight="true" outlineLevel="0" collapsed="false">
      <c r="A41" s="10" t="s">
        <v>45</v>
      </c>
      <c r="B41" s="10"/>
      <c r="C41" s="10"/>
      <c r="D41" s="10"/>
      <c r="E41" s="10"/>
      <c r="F41" s="10"/>
      <c r="G41" s="10"/>
      <c r="H41" s="11"/>
      <c r="I41" s="11"/>
    </row>
    <row r="42" customFormat="false" ht="11.25" hidden="false" customHeight="true" outlineLevel="0" collapsed="false">
      <c r="A42" s="10" t="s">
        <v>46</v>
      </c>
    </row>
    <row r="43" customFormat="false" ht="11.25" hidden="false" customHeight="true" outlineLevel="0" collapsed="false">
      <c r="A43" s="10" t="s">
        <v>47</v>
      </c>
    </row>
    <row r="44" customFormat="false" ht="7.5" hidden="false" customHeight="true" outlineLevel="0" collapsed="false">
      <c r="A44" s="10"/>
    </row>
    <row r="45" customFormat="false" ht="12.75" hidden="false" customHeight="false" outlineLevel="0" collapsed="false">
      <c r="A45" s="5" t="s">
        <v>48</v>
      </c>
    </row>
    <row r="46" customFormat="false" ht="24.75" hidden="false" customHeight="true" outlineLevel="0" collapsed="false">
      <c r="A46" s="2" t="s">
        <v>49</v>
      </c>
      <c r="B46" s="2"/>
      <c r="C46" s="2"/>
      <c r="D46" s="3" t="s">
        <v>49</v>
      </c>
      <c r="E46" s="3"/>
      <c r="F46" s="3"/>
      <c r="G46" s="3"/>
      <c r="H46" s="3"/>
    </row>
    <row r="47" customFormat="false" ht="24.75" hidden="false" customHeight="true" outlineLevel="0" collapsed="false">
      <c r="A47" s="2" t="s">
        <v>50</v>
      </c>
      <c r="B47" s="2"/>
      <c r="C47" s="2"/>
      <c r="D47" s="2" t="s">
        <v>50</v>
      </c>
      <c r="E47" s="2"/>
      <c r="F47" s="2"/>
      <c r="G47" s="2"/>
      <c r="H47" s="2"/>
    </row>
    <row r="48" customFormat="false" ht="7.5" hidden="false" customHeight="true" outlineLevel="0" collapsed="false">
      <c r="A48" s="6"/>
      <c r="B48" s="6"/>
    </row>
    <row r="49" customFormat="false" ht="12.75" hidden="false" customHeight="false" outlineLevel="0" collapsed="false">
      <c r="A49" s="5" t="s">
        <v>51</v>
      </c>
    </row>
    <row r="50" customFormat="false" ht="24.75" hidden="false" customHeight="true" outlineLevel="0" collapsed="false">
      <c r="A50" s="2" t="s">
        <v>52</v>
      </c>
      <c r="B50" s="2"/>
      <c r="C50" s="2"/>
      <c r="D50" s="3" t="s">
        <v>49</v>
      </c>
      <c r="E50" s="3"/>
      <c r="F50" s="3"/>
      <c r="G50" s="3"/>
      <c r="H50" s="3"/>
    </row>
    <row r="51" customFormat="false" ht="12.75" hidden="false" customHeight="false" outlineLevel="0" collapsed="false">
      <c r="F51" s="0" t="s">
        <v>53</v>
      </c>
    </row>
    <row r="52" customFormat="false" ht="24.75" hidden="false" customHeight="true" outlineLevel="0" collapsed="false"/>
    <row r="53" customFormat="false" ht="12.75" hidden="false" customHeight="false" outlineLevel="0" collapsed="false">
      <c r="A53" s="5" t="s">
        <v>54</v>
      </c>
    </row>
    <row r="54" customFormat="false" ht="6.75" hidden="false" customHeight="true" outlineLevel="0" collapsed="false"/>
    <row r="55" customFormat="false" ht="12.75" hidden="false" customHeight="false" outlineLevel="0" collapsed="false">
      <c r="A55" s="0" t="s">
        <v>5</v>
      </c>
      <c r="C55" s="0" t="s">
        <v>55</v>
      </c>
      <c r="F55" s="0" t="s">
        <v>56</v>
      </c>
    </row>
    <row r="56" customFormat="false" ht="1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5" t="s">
        <v>5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5" t="s">
        <v>5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8" customFormat="false" ht="12.75" hidden="false" customHeight="false" outlineLevel="0" collapsed="false">
      <c r="A78" s="5" t="s">
        <v>59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7" t="s">
        <v>60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7" t="s">
        <v>61</v>
      </c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5" t="s">
        <v>62</v>
      </c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 t="s">
        <v>63</v>
      </c>
      <c r="G95" s="5" t="s">
        <v>64</v>
      </c>
      <c r="H95" s="18"/>
    </row>
    <row r="96" customFormat="false" ht="5.25" hidden="false" customHeight="true" outlineLevel="0" collapsed="false">
      <c r="A96" s="5"/>
      <c r="G96" s="5"/>
      <c r="H96" s="19"/>
    </row>
    <row r="97" customFormat="false" ht="12.75" hidden="false" customHeight="false" outlineLevel="0" collapsed="false">
      <c r="A97" s="5" t="s">
        <v>65</v>
      </c>
      <c r="G97" s="5" t="s">
        <v>66</v>
      </c>
      <c r="H97" s="18"/>
    </row>
    <row r="98" customFormat="false" ht="12.75" hidden="false" customHeight="false" outlineLevel="0" collapsed="false">
      <c r="G98" s="5"/>
      <c r="H98" s="19"/>
    </row>
    <row r="99" customFormat="false" ht="12.75" hidden="false" customHeight="false" outlineLevel="0" collapsed="false">
      <c r="G99" s="5"/>
      <c r="H99" s="19"/>
    </row>
    <row r="100" customFormat="false" ht="12.75" hidden="false" customHeight="false" outlineLevel="0" collapsed="false">
      <c r="A100" s="5" t="s">
        <v>67</v>
      </c>
      <c r="E100" s="8"/>
      <c r="F100" s="8"/>
      <c r="G100" s="8"/>
    </row>
    <row r="102" customFormat="false" ht="12.75" hidden="false" customHeight="false" outlineLevel="0" collapsed="false">
      <c r="A102" s="5" t="s">
        <v>68</v>
      </c>
    </row>
    <row r="103" customFormat="false" ht="12.75" hidden="false" customHeight="false" outlineLevel="0" collapsed="false">
      <c r="A103" s="5" t="s">
        <v>69</v>
      </c>
    </row>
  </sheetData>
  <mergeCells count="61">
    <mergeCell ref="A4:C5"/>
    <mergeCell ref="D4:H5"/>
    <mergeCell ref="A6:C7"/>
    <mergeCell ref="D6:H7"/>
    <mergeCell ref="A8:C9"/>
    <mergeCell ref="D8:H9"/>
    <mergeCell ref="A10:B11"/>
    <mergeCell ref="C10:D11"/>
    <mergeCell ref="E10:H11"/>
    <mergeCell ref="A12:B12"/>
    <mergeCell ref="C12:D12"/>
    <mergeCell ref="G12:H12"/>
    <mergeCell ref="G13:H13"/>
    <mergeCell ref="A46:C46"/>
    <mergeCell ref="D46:H46"/>
    <mergeCell ref="A47:C47"/>
    <mergeCell ref="D47:H47"/>
    <mergeCell ref="A50:C50"/>
    <mergeCell ref="D50:H50"/>
    <mergeCell ref="A56:B56"/>
    <mergeCell ref="C56:E56"/>
    <mergeCell ref="F56:H56"/>
    <mergeCell ref="A57:B57"/>
    <mergeCell ref="C57:E57"/>
    <mergeCell ref="F57:H57"/>
    <mergeCell ref="A58:B58"/>
    <mergeCell ref="C58:E58"/>
    <mergeCell ref="F58:H58"/>
    <mergeCell ref="A59:B59"/>
    <mergeCell ref="C59:E59"/>
    <mergeCell ref="F59:H59"/>
    <mergeCell ref="A60:B60"/>
    <mergeCell ref="C60:E60"/>
    <mergeCell ref="F60:H60"/>
    <mergeCell ref="A61:B61"/>
    <mergeCell ref="C61:E61"/>
    <mergeCell ref="F61:H61"/>
    <mergeCell ref="A62:B62"/>
    <mergeCell ref="C62:E62"/>
    <mergeCell ref="F62:H62"/>
    <mergeCell ref="A65:H65"/>
    <mergeCell ref="A66:H66"/>
    <mergeCell ref="A67:H67"/>
    <mergeCell ref="A68:H68"/>
    <mergeCell ref="A71:H71"/>
    <mergeCell ref="A72:H72"/>
    <mergeCell ref="A73:H73"/>
    <mergeCell ref="A74:H74"/>
    <mergeCell ref="A75:H75"/>
    <mergeCell ref="A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</mergeCells>
  <printOptions headings="false" gridLines="false" gridLinesSet="true" horizontalCentered="false" verticalCentered="false"/>
  <pageMargins left="0.708333333333333" right="0.39375" top="0.984722222222222" bottom="0.236111111111111" header="0.315277777777778" footer="0.23611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RUOKOLAHDEN KUNTA
&amp;8Tekniset palvelut/Yksityistieasiat
Toritie 6 A, 56100 RUOKOLAHTI
p. 044-4491 253, 044-4491 25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8:40:06Z</dcterms:created>
  <dc:creator>Tapani Kainlauri</dc:creator>
  <dc:description/>
  <dc:language>en-US</dc:language>
  <cp:lastModifiedBy>Korhonen Kristiina</cp:lastModifiedBy>
  <cp:lastPrinted>2019-02-21T14:20:03Z</cp:lastPrinted>
  <dcterms:modified xsi:type="dcterms:W3CDTF">2025-05-13T06:51:02Z</dcterms:modified>
  <cp:revision>0</cp:revision>
  <dc:subject/>
  <dc:title/>
</cp:coreProperties>
</file>